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“两学一做”学习教育计划情况
（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党委名称</t>
  </si>
  <si>
    <r>
      <rPr>
        <b val="true"/>
        <sz val="12"/>
        <color rgb="FF000000"/>
        <rFont val="Noto Sans"/>
        <family val="2"/>
      </rPr>
      <t xml:space="preserve">党支部名称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中心组</t>
    </r>
  </si>
  <si>
    <t xml:space="preserve">党支部类型</t>
  </si>
  <si>
    <t xml:space="preserve">时间</t>
  </si>
  <si>
    <t xml:space="preserve">地点</t>
  </si>
  <si>
    <t xml:space="preserve">学习教育主题</t>
  </si>
  <si>
    <t xml:space="preserve">活动形式</t>
  </si>
  <si>
    <t xml:space="preserve">主讲人</t>
  </si>
  <si>
    <t xml:space="preserve">主讲人职务</t>
  </si>
  <si>
    <t xml:space="preserve">主要参与人员</t>
  </si>
  <si>
    <t xml:space="preserve">机械工程学院党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49"/>
    <col collapsed="false" customWidth="true" hidden="false" outlineLevel="0" max="3" min="3" style="0" width="24.49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7.24"/>
    <col collapsed="false" customWidth="true" hidden="false" outlineLevel="0" max="7" min="7" style="0" width="30.12"/>
    <col collapsed="false" customWidth="true" hidden="false" outlineLevel="0" max="8" min="8" style="0" width="15.37"/>
    <col collapsed="false" customWidth="true" hidden="false" outlineLevel="0" max="9" min="9" style="0" width="10.25"/>
    <col collapsed="false" customWidth="true" hidden="false" outlineLevel="0" max="10" min="10" style="0" width="8.62"/>
    <col collapsed="false" customWidth="true" hidden="false" outlineLevel="0" max="11" min="11" style="0" width="8.75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s="7" customFormat="true" ht="28.5" hidden="false" customHeight="true" outlineLevel="0" collapsed="false">
      <c r="A3" s="5" t="n">
        <v>1</v>
      </c>
      <c r="B3" s="6" t="s">
        <v>12</v>
      </c>
      <c r="C3" s="5"/>
      <c r="D3" s="5"/>
      <c r="E3" s="5"/>
      <c r="F3" s="5"/>
      <c r="G3" s="5"/>
      <c r="H3" s="5"/>
      <c r="I3" s="5"/>
      <c r="J3" s="5"/>
      <c r="K3" s="5"/>
    </row>
    <row r="4" s="7" customFormat="true" ht="28.5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28.5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28.5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7" customFormat="true" ht="28.5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7" customFormat="true" ht="28.5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7" customFormat="true" ht="28.5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7" customFormat="true" ht="28.5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7" customFormat="true" ht="28.5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s="7" customFormat="true" ht="28.5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D3:D12" type="list">
      <formula1>"教职工党支部,研究生党支部,本科生党支部"</formula1>
      <formula2>0</formula2>
    </dataValidation>
    <dataValidation allowBlank="true" errorStyle="stop" operator="between" showDropDown="false" showErrorMessage="true" showInputMessage="false" sqref="K3:K12" type="list">
      <formula1>"中心组成员,支部成员,各支部代表,各支部委员"</formula1>
      <formula2>0</formula2>
    </dataValidation>
    <dataValidation allowBlank="true" errorStyle="stop" operator="between" showDropDown="false" showErrorMessage="true" showInputMessage="false" sqref="J3:J12" type="list">
      <formula1>"学校领导,学院领导,支部书记,专家教授,其他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38:00Z</dcterms:created>
  <dc:creator>huxiaoyang</dc:creator>
  <dc:description/>
  <dc:language>en-US</dc:language>
  <cp:lastModifiedBy>沙晓雪</cp:lastModifiedBy>
  <cp:lastPrinted>2016-05-26T01:52:04Z</cp:lastPrinted>
  <dcterms:modified xsi:type="dcterms:W3CDTF">2016-06-08T09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